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2.2</v>
      </c>
      <c r="E8" s="22" t="n">
        <v>17.1</v>
      </c>
      <c r="F8" s="24" t="n">
        <v>15.9</v>
      </c>
      <c r="G8" s="25" t="n">
        <f aca="false">E8-F8</f>
        <v>1.2</v>
      </c>
      <c r="H8" s="22" t="n">
        <v>22.9</v>
      </c>
      <c r="I8" s="25" t="n">
        <v>0</v>
      </c>
      <c r="J8" s="22" t="n">
        <v>21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0.68376068376</v>
      </c>
      <c r="C9" s="28" t="n">
        <v>13.112</v>
      </c>
      <c r="D9" s="29" t="n">
        <v>13.772</v>
      </c>
      <c r="E9" s="28" t="n">
        <v>11.7</v>
      </c>
      <c r="F9" s="30" t="n">
        <v>12</v>
      </c>
      <c r="G9" s="25" t="n">
        <f aca="false">E9-F9</f>
        <v>-0.300000000000001</v>
      </c>
      <c r="H9" s="28" t="n">
        <v>10.489</v>
      </c>
      <c r="I9" s="31" t="n">
        <v>0</v>
      </c>
      <c r="J9" s="28" t="n">
        <v>11.01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3.12169312169</v>
      </c>
      <c r="C10" s="28" t="n">
        <v>35.213</v>
      </c>
      <c r="D10" s="29" t="n">
        <v>33.761</v>
      </c>
      <c r="E10" s="28" t="n">
        <v>18.9</v>
      </c>
      <c r="F10" s="30" t="n">
        <v>17.8</v>
      </c>
      <c r="G10" s="25" t="n">
        <f aca="false">E10-F10</f>
        <v>1.1</v>
      </c>
      <c r="H10" s="28" t="n">
        <v>35.917</v>
      </c>
      <c r="I10" s="31" t="n">
        <v>0</v>
      </c>
      <c r="J10" s="28" t="n">
        <v>34.43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08.988764044944</v>
      </c>
      <c r="C11" s="28" t="n">
        <v>21.6</v>
      </c>
      <c r="D11" s="29" t="n">
        <v>19.2</v>
      </c>
      <c r="E11" s="28" t="n">
        <v>26.7</v>
      </c>
      <c r="F11" s="30" t="n">
        <v>26.2</v>
      </c>
      <c r="G11" s="25" t="n">
        <f aca="false">E11-F11</f>
        <v>0.5</v>
      </c>
      <c r="H11" s="28" t="n">
        <v>20.8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23255813954</v>
      </c>
      <c r="C13" s="28" t="n">
        <v>50.1</v>
      </c>
      <c r="D13" s="29" t="n">
        <v>45.8</v>
      </c>
      <c r="E13" s="28" t="n">
        <v>21.5</v>
      </c>
      <c r="F13" s="30" t="n">
        <v>19.5</v>
      </c>
      <c r="G13" s="25" t="n">
        <f aca="false">E13-F13</f>
        <v>2</v>
      </c>
      <c r="H13" s="28" t="n">
        <v>52.6</v>
      </c>
      <c r="I13" s="31" t="n">
        <v>0</v>
      </c>
      <c r="J13" s="28" t="n">
        <v>49.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6.9387755102</v>
      </c>
      <c r="C14" s="28" t="n">
        <v>55.8</v>
      </c>
      <c r="D14" s="29" t="n">
        <v>49.7</v>
      </c>
      <c r="E14" s="28" t="n">
        <v>19.6</v>
      </c>
      <c r="F14" s="30" t="n">
        <v>18.5</v>
      </c>
      <c r="G14" s="25" t="n">
        <f aca="false">E14-F14</f>
        <v>1.1</v>
      </c>
      <c r="H14" s="28" t="n">
        <v>52.5</v>
      </c>
      <c r="I14" s="31" t="n">
        <v>0</v>
      </c>
      <c r="J14" s="28" t="n">
        <v>4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4.285714285714</v>
      </c>
      <c r="C15" s="28" t="n">
        <v>11</v>
      </c>
      <c r="D15" s="29" t="n">
        <v>8.6</v>
      </c>
      <c r="E15" s="28" t="n">
        <v>15.4</v>
      </c>
      <c r="F15" s="30" t="n">
        <v>11.3</v>
      </c>
      <c r="G15" s="25" t="n">
        <f aca="false">E15-F15</f>
        <v>4.1</v>
      </c>
      <c r="H15" s="28" t="n">
        <v>10.7</v>
      </c>
      <c r="I15" s="31" t="n">
        <v>0</v>
      </c>
      <c r="J15" s="28" t="n">
        <v>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2.59259259259</v>
      </c>
      <c r="C16" s="28" t="n">
        <v>164</v>
      </c>
      <c r="D16" s="29" t="n">
        <v>152.7</v>
      </c>
      <c r="E16" s="28" t="n">
        <v>21.6</v>
      </c>
      <c r="F16" s="30" t="n">
        <v>20.7</v>
      </c>
      <c r="G16" s="25" t="n">
        <f aca="false">E16-F16</f>
        <v>0.900000000000002</v>
      </c>
      <c r="H16" s="28" t="n">
        <v>177</v>
      </c>
      <c r="I16" s="31" t="n">
        <v>0</v>
      </c>
      <c r="J16" s="28" t="n">
        <v>159.4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77419354839</v>
      </c>
      <c r="C19" s="28" t="n">
        <v>13.6</v>
      </c>
      <c r="D19" s="29" t="n">
        <v>13.5</v>
      </c>
      <c r="E19" s="28" t="n">
        <v>12.4</v>
      </c>
      <c r="F19" s="30" t="n">
        <v>12.4</v>
      </c>
      <c r="G19" s="25" t="n">
        <f aca="false">E19-F19</f>
        <v>0</v>
      </c>
      <c r="H19" s="28" t="n">
        <v>11.6</v>
      </c>
      <c r="I19" s="31" t="n">
        <v>0</v>
      </c>
      <c r="J19" s="28" t="n">
        <v>12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75</v>
      </c>
      <c r="C20" s="28" t="n">
        <v>109.2</v>
      </c>
      <c r="D20" s="29" t="n">
        <v>87.3</v>
      </c>
      <c r="E20" s="28" t="n">
        <v>22.4</v>
      </c>
      <c r="F20" s="30" t="n">
        <v>19.2</v>
      </c>
      <c r="G20" s="25" t="n">
        <f aca="false">E20-F20</f>
        <v>3.2</v>
      </c>
      <c r="H20" s="28" t="n">
        <v>111.4</v>
      </c>
      <c r="I20" s="31" t="n">
        <v>0</v>
      </c>
      <c r="J20" s="28" t="n">
        <v>91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487.68472906404</v>
      </c>
      <c r="C21" s="28" t="n">
        <v>70.8</v>
      </c>
      <c r="D21" s="29" t="n">
        <v>56.5</v>
      </c>
      <c r="E21" s="28" t="n">
        <v>20.3</v>
      </c>
      <c r="F21" s="30" t="n">
        <v>16.2</v>
      </c>
      <c r="G21" s="25" t="n">
        <f aca="false">E21-F21</f>
        <v>4.1</v>
      </c>
      <c r="H21" s="28" t="n">
        <v>68.5</v>
      </c>
      <c r="I21" s="31" t="n">
        <v>0</v>
      </c>
      <c r="J21" s="28" t="n">
        <v>53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50</v>
      </c>
      <c r="C22" s="28" t="n">
        <v>224.4</v>
      </c>
      <c r="D22" s="29" t="n">
        <v>201.7</v>
      </c>
      <c r="E22" s="28" t="n">
        <v>27.2</v>
      </c>
      <c r="F22" s="30" t="n">
        <v>25.2</v>
      </c>
      <c r="G22" s="25" t="n">
        <f aca="false">E22-F22</f>
        <v>2</v>
      </c>
      <c r="H22" s="28" t="n">
        <v>229.7</v>
      </c>
      <c r="I22" s="31" t="n">
        <v>0</v>
      </c>
      <c r="J22" s="28" t="n">
        <v>211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68085106383</v>
      </c>
      <c r="C24" s="28" t="n">
        <v>2.3</v>
      </c>
      <c r="D24" s="29" t="n">
        <v>2.2</v>
      </c>
      <c r="E24" s="28" t="n">
        <v>9.4</v>
      </c>
      <c r="F24" s="30" t="n">
        <v>8.6</v>
      </c>
      <c r="G24" s="25" t="n">
        <f aca="false">E24-F24</f>
        <v>0.800000000000001</v>
      </c>
      <c r="H24" s="28" t="n">
        <v>0.8</v>
      </c>
      <c r="I24" s="31" t="n">
        <v>0</v>
      </c>
      <c r="J24" s="28" t="n">
        <v>0.9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6.36363636364</v>
      </c>
      <c r="C25" s="28" t="n">
        <v>63.7</v>
      </c>
      <c r="D25" s="29" t="n">
        <v>61.2</v>
      </c>
      <c r="E25" s="28" t="n">
        <v>15.4</v>
      </c>
      <c r="F25" s="30" t="n">
        <v>15</v>
      </c>
      <c r="G25" s="25" t="n">
        <f aca="false">E25-F25</f>
        <v>0.4</v>
      </c>
      <c r="H25" s="28" t="n">
        <v>65.7</v>
      </c>
      <c r="I25" s="31" t="n">
        <v>7.6</v>
      </c>
      <c r="J25" s="28" t="n">
        <v>65.1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2</v>
      </c>
      <c r="E27" s="28" t="n">
        <v>11.1</v>
      </c>
      <c r="F27" s="30" t="n">
        <v>10.4</v>
      </c>
      <c r="G27" s="25" t="n">
        <f aca="false">E27-F27</f>
        <v>0.699999999999999</v>
      </c>
      <c r="H27" s="28" t="n">
        <v>1.8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73.22175732218</v>
      </c>
      <c r="C28" s="28" t="n">
        <v>85.4</v>
      </c>
      <c r="D28" s="29" t="n">
        <v>58</v>
      </c>
      <c r="E28" s="28" t="n">
        <v>23.9</v>
      </c>
      <c r="F28" s="30" t="n">
        <v>23.7</v>
      </c>
      <c r="G28" s="25" t="n">
        <f aca="false">E28-F28</f>
        <v>0.199999999999999</v>
      </c>
      <c r="H28" s="28" t="n">
        <v>84.9</v>
      </c>
      <c r="I28" s="31" t="n">
        <v>0</v>
      </c>
      <c r="J28" s="28" t="n">
        <v>5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9.70443349754</v>
      </c>
      <c r="C30" s="28" t="n">
        <v>41</v>
      </c>
      <c r="D30" s="29" t="n">
        <v>32.24</v>
      </c>
      <c r="E30" s="28" t="n">
        <v>20.3</v>
      </c>
      <c r="F30" s="30" t="n">
        <v>16.7</v>
      </c>
      <c r="G30" s="25" t="n">
        <f aca="false">E30-F30</f>
        <v>3.6</v>
      </c>
      <c r="H30" s="28" t="n">
        <v>40.91</v>
      </c>
      <c r="I30" s="31" t="n">
        <v>0</v>
      </c>
      <c r="J30" s="28" t="n">
        <v>31.7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</v>
      </c>
      <c r="C31" s="28" t="n">
        <v>1.62</v>
      </c>
      <c r="D31" s="29" t="n">
        <v>1.62</v>
      </c>
      <c r="E31" s="28" t="n">
        <v>15</v>
      </c>
      <c r="F31" s="30" t="n">
        <v>15</v>
      </c>
      <c r="G31" s="25" t="n">
        <f aca="false">E31-F31</f>
        <v>0</v>
      </c>
      <c r="H31" s="28" t="n">
        <v>1.52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71.90082644628</v>
      </c>
      <c r="C33" s="28" t="n">
        <v>166.3</v>
      </c>
      <c r="D33" s="29" t="n">
        <v>142.3</v>
      </c>
      <c r="E33" s="28" t="n">
        <v>24.2</v>
      </c>
      <c r="F33" s="30" t="n">
        <v>21.8</v>
      </c>
      <c r="G33" s="25" t="n">
        <f aca="false">E33-F33</f>
        <v>2.4</v>
      </c>
      <c r="H33" s="28" t="n">
        <v>163.2</v>
      </c>
      <c r="I33" s="31" t="n">
        <v>0</v>
      </c>
      <c r="J33" s="28" t="n">
        <v>138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07.85123966942</v>
      </c>
      <c r="C34" s="28" t="n">
        <v>109.09</v>
      </c>
      <c r="D34" s="29" t="n">
        <v>86.71</v>
      </c>
      <c r="E34" s="28" t="n">
        <v>24.2</v>
      </c>
      <c r="F34" s="30" t="n">
        <v>21.1</v>
      </c>
      <c r="G34" s="25" t="n">
        <f aca="false">E34-F34</f>
        <v>3.1</v>
      </c>
      <c r="H34" s="28" t="n">
        <v>114</v>
      </c>
      <c r="I34" s="31" t="n">
        <v>0</v>
      </c>
      <c r="J34" s="28" t="n">
        <v>90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2.27488151659</v>
      </c>
      <c r="C35" s="28" t="n">
        <v>67.146</v>
      </c>
      <c r="D35" s="29" t="n">
        <v>56.697</v>
      </c>
      <c r="E35" s="28" t="n">
        <v>21.1</v>
      </c>
      <c r="F35" s="30" t="n">
        <v>17.9</v>
      </c>
      <c r="G35" s="25" t="n">
        <f aca="false">E35-F35</f>
        <v>3.2</v>
      </c>
      <c r="H35" s="28" t="n">
        <v>68.3</v>
      </c>
      <c r="I35" s="31" t="n">
        <v>0</v>
      </c>
      <c r="J35" s="28" t="n">
        <v>5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8.974358974359</v>
      </c>
      <c r="C36" s="28" t="n">
        <v>4.2</v>
      </c>
      <c r="D36" s="29" t="n">
        <v>3.7</v>
      </c>
      <c r="E36" s="28" t="n">
        <v>11.7</v>
      </c>
      <c r="F36" s="30" t="n">
        <v>11</v>
      </c>
      <c r="G36" s="25" t="n">
        <f aca="false">E36-F36</f>
        <v>0.699999999999999</v>
      </c>
      <c r="H36" s="28" t="n">
        <v>3.6</v>
      </c>
      <c r="I36" s="31" t="n">
        <v>0</v>
      </c>
      <c r="J36" s="28" t="n">
        <v>2.4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949720670391</v>
      </c>
      <c r="C37" s="28" t="n">
        <v>13.8</v>
      </c>
      <c r="D37" s="29" t="n">
        <v>11.6</v>
      </c>
      <c r="E37" s="28" t="n">
        <v>17.9</v>
      </c>
      <c r="F37" s="30" t="n">
        <v>15.7</v>
      </c>
      <c r="G37" s="25" t="n">
        <f aca="false">E37-F37</f>
        <v>2.2</v>
      </c>
      <c r="H37" s="28" t="n">
        <v>12.9</v>
      </c>
      <c r="I37" s="31" t="n">
        <v>0</v>
      </c>
      <c r="J37" s="28" t="n">
        <v>10.6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66.666666666667</v>
      </c>
      <c r="C38" s="28" t="n">
        <v>9.2</v>
      </c>
      <c r="D38" s="29" t="n">
        <v>7.6</v>
      </c>
      <c r="E38" s="28" t="n">
        <v>12</v>
      </c>
      <c r="F38" s="30" t="n">
        <v>9.2</v>
      </c>
      <c r="G38" s="25" t="n">
        <f aca="false">E38-F38</f>
        <v>2.8</v>
      </c>
      <c r="H38" s="28" t="n">
        <v>7.6</v>
      </c>
      <c r="I38" s="31" t="n">
        <v>0</v>
      </c>
      <c r="J38" s="28" t="n">
        <v>6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47.1</v>
      </c>
      <c r="E39" s="28" t="n">
        <v>21.4</v>
      </c>
      <c r="F39" s="30" t="n">
        <v>19.8</v>
      </c>
      <c r="G39" s="25" t="n">
        <f aca="false">E39-F39</f>
        <v>1.6</v>
      </c>
      <c r="H39" s="28" t="n">
        <v>51.9</v>
      </c>
      <c r="I39" s="31" t="n">
        <v>0</v>
      </c>
      <c r="J39" s="28" t="n">
        <v>47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4.07407407407</v>
      </c>
      <c r="C41" s="28" t="n">
        <v>93.4</v>
      </c>
      <c r="D41" s="29" t="n">
        <v>76</v>
      </c>
      <c r="E41" s="28" t="n">
        <v>21.6</v>
      </c>
      <c r="F41" s="30" t="n">
        <v>17.7</v>
      </c>
      <c r="G41" s="25" t="n">
        <f aca="false">E41-F41</f>
        <v>3.9</v>
      </c>
      <c r="H41" s="28" t="n">
        <v>88.2</v>
      </c>
      <c r="I41" s="31" t="n">
        <v>0</v>
      </c>
      <c r="J41" s="28" t="n">
        <v>69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5.57692307692</v>
      </c>
      <c r="C42" s="28" t="n">
        <v>77.7</v>
      </c>
      <c r="D42" s="29" t="n">
        <v>72.5</v>
      </c>
      <c r="E42" s="28" t="n">
        <v>20.8</v>
      </c>
      <c r="F42" s="30" t="n">
        <v>19.4</v>
      </c>
      <c r="G42" s="25" t="n">
        <f aca="false">E42-F42</f>
        <v>1.4</v>
      </c>
      <c r="H42" s="28" t="n">
        <v>79.2</v>
      </c>
      <c r="I42" s="31" t="n">
        <v>0.2</v>
      </c>
      <c r="J42" s="28" t="n">
        <v>74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2</v>
      </c>
      <c r="E43" s="28" t="n">
        <v>10.7</v>
      </c>
      <c r="F43" s="30" t="n">
        <v>10.7</v>
      </c>
      <c r="G43" s="25" t="n">
        <f aca="false">E43-F43</f>
        <v>0</v>
      </c>
      <c r="H43" s="28" t="n">
        <v>3.8</v>
      </c>
      <c r="I43" s="31" t="n">
        <v>0</v>
      </c>
      <c r="J43" s="28" t="n">
        <v>3.8</v>
      </c>
      <c r="K43" s="31" t="n">
        <v>0</v>
      </c>
      <c r="L43" s="32" t="n">
        <v>1.7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18385650224</v>
      </c>
      <c r="C44" s="28" t="n">
        <v>27.5</v>
      </c>
      <c r="D44" s="29" t="n">
        <v>23.6</v>
      </c>
      <c r="E44" s="28" t="n">
        <v>22.3</v>
      </c>
      <c r="F44" s="30" t="n">
        <v>18.1</v>
      </c>
      <c r="G44" s="25" t="n">
        <f aca="false">E44-F44</f>
        <v>4.2</v>
      </c>
      <c r="H44" s="28" t="n">
        <v>28.5</v>
      </c>
      <c r="I44" s="31" t="n">
        <v>0</v>
      </c>
      <c r="J44" s="28" t="n">
        <v>23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5.43378995434</v>
      </c>
      <c r="C45" s="28" t="n">
        <v>86.405</v>
      </c>
      <c r="D45" s="29" t="n">
        <v>72.075</v>
      </c>
      <c r="E45" s="28" t="n">
        <v>21.9</v>
      </c>
      <c r="F45" s="30" t="n">
        <v>18.7</v>
      </c>
      <c r="G45" s="25" t="n">
        <f aca="false">E45-F45</f>
        <v>3.2</v>
      </c>
      <c r="H45" s="28" t="n">
        <v>78.695</v>
      </c>
      <c r="I45" s="31" t="n">
        <v>0</v>
      </c>
      <c r="J45" s="28" t="n">
        <v>64.71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4465408805</v>
      </c>
      <c r="C46" s="28" t="n">
        <v>48.2</v>
      </c>
      <c r="D46" s="29" t="n">
        <v>40.5</v>
      </c>
      <c r="E46" s="28" t="n">
        <v>15.9</v>
      </c>
      <c r="F46" s="30" t="n">
        <v>13.2</v>
      </c>
      <c r="G46" s="25" t="n">
        <f aca="false">E46-F46</f>
        <v>2.7</v>
      </c>
      <c r="H46" s="28" t="n">
        <v>48</v>
      </c>
      <c r="I46" s="31" t="n">
        <v>0</v>
      </c>
      <c r="J46" s="28" t="n">
        <v>39.8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098765432099</v>
      </c>
      <c r="C47" s="28" t="n">
        <v>15.1</v>
      </c>
      <c r="D47" s="29" t="n">
        <v>14.8</v>
      </c>
      <c r="E47" s="28" t="n">
        <v>16.2</v>
      </c>
      <c r="F47" s="30" t="n">
        <v>15.8</v>
      </c>
      <c r="G47" s="25" t="n">
        <f aca="false">E47-F47</f>
        <v>0.399999999999999</v>
      </c>
      <c r="H47" s="28" t="n">
        <v>14.1</v>
      </c>
      <c r="I47" s="31" t="n">
        <v>0</v>
      </c>
      <c r="J47" s="28" t="n">
        <v>13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85341273477</v>
      </c>
      <c r="C48" s="28" t="n">
        <v>44.53</v>
      </c>
      <c r="D48" s="29" t="n">
        <v>40.81</v>
      </c>
      <c r="E48" s="28" t="n">
        <v>21.83</v>
      </c>
      <c r="F48" s="30" t="n">
        <v>22.23</v>
      </c>
      <c r="G48" s="25" t="n">
        <f aca="false">E48-F48</f>
        <v>-0.400000000000002</v>
      </c>
      <c r="H48" s="28" t="n">
        <v>46.93</v>
      </c>
      <c r="I48" s="31" t="n">
        <v>0</v>
      </c>
      <c r="J48" s="28" t="n">
        <v>44.2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6</v>
      </c>
      <c r="D49" s="29" t="n">
        <v>4.2</v>
      </c>
      <c r="E49" s="28" t="n">
        <v>20.9</v>
      </c>
      <c r="F49" s="30" t="n">
        <v>18.2</v>
      </c>
      <c r="G49" s="25" t="n">
        <f aca="false">E49-F49</f>
        <v>2.7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05.97277119016</v>
      </c>
      <c r="C50" s="41" t="n">
        <v>73</v>
      </c>
      <c r="D50" s="42" t="n">
        <v>67.7</v>
      </c>
      <c r="E50" s="41" t="n">
        <v>22.77</v>
      </c>
      <c r="F50" s="43" t="n">
        <v>21.44</v>
      </c>
      <c r="G50" s="44" t="n">
        <f aca="false">E50-F50</f>
        <v>1.33</v>
      </c>
      <c r="H50" s="41" t="n">
        <v>86.29</v>
      </c>
      <c r="I50" s="45" t="n">
        <v>0</v>
      </c>
      <c r="J50" s="41" t="n">
        <v>64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4.696</v>
      </c>
      <c r="D51" s="50" t="n">
        <f aca="false">SUM(D8:D50)</f>
        <v>1634.585</v>
      </c>
      <c r="E51" s="51" t="n">
        <f aca="false">C51/87.3</f>
        <v>21.5887285223368</v>
      </c>
      <c r="F51" s="52" t="n">
        <v>19.4</v>
      </c>
      <c r="G51" s="49" t="n">
        <f aca="false">E51-F51</f>
        <v>2.18872852233677</v>
      </c>
      <c r="H51" s="51" t="n">
        <f aca="false">SUM(H8:H50)</f>
        <v>1899.261</v>
      </c>
      <c r="I51" s="49" t="n">
        <f aca="false">SUM(I8:I50)</f>
        <v>7.9</v>
      </c>
      <c r="J51" s="51" t="n">
        <f aca="false">SUM(J8:J50)</f>
        <v>1629.509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2.3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11T08:04:07Z</dcterms:modified>
  <cp:revision>0</cp:revision>
  <dc:subject/>
  <dc:title/>
</cp:coreProperties>
</file>